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put" sheetId="1" state="visible" r:id="rId2"/>
    <sheet name="Results" sheetId="2" state="visible" r:id="rId3"/>
    <sheet name="Occupations" sheetId="3" state="visible" r:id="rId4"/>
    <sheet name="USA-curve" sheetId="4" state="visible" r:id="rId5"/>
    <sheet name="USA" sheetId="5" state="visible" r:id="rId6"/>
    <sheet name="lookup"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Enter population size of town, country or organization.</t>
  </si>
  <si>
    <t xml:space="preserve">Low point of IQ range</t>
  </si>
  <si>
    <t xml:space="preserve">High point of IQ range</t>
  </si>
  <si>
    <t xml:space="preserve">Black</t>
  </si>
  <si>
    <t xml:space="preserve">Hispanic</t>
  </si>
  <si>
    <t xml:space="preserve">White</t>
  </si>
  <si>
    <t xml:space="preserve">East Asians</t>
  </si>
  <si>
    <t xml:space="preserve">Ashkenazi Jews</t>
  </si>
  <si>
    <r>
      <rPr>
        <sz val="10"/>
        <rFont val="Arial"/>
        <family val="0"/>
      </rPr>
      <t xml:space="preserve">Standard Deviation (</t>
    </r>
    <r>
      <rPr>
        <b val="true"/>
        <sz val="10"/>
        <rFont val="Arial"/>
        <family val="2"/>
      </rPr>
      <t xml:space="preserve">usually 15</t>
    </r>
    <r>
      <rPr>
        <sz val="10"/>
        <rFont val="Arial"/>
        <family val="0"/>
      </rPr>
      <t xml:space="preserve">)</t>
    </r>
  </si>
  <si>
    <t xml:space="preserve">Mean IQ of group</t>
  </si>
  <si>
    <t xml:space="preserve">Percent of each group</t>
  </si>
  <si>
    <t xml:space="preserve">Number of people in range</t>
  </si>
  <si>
    <t xml:space="preserve">The above table determines the number of people from each group that</t>
  </si>
  <si>
    <t xml:space="preserve">fall in the IQ range selected. See occupations to see what the average</t>
  </si>
  <si>
    <t xml:space="preserve">IQ of different occupations is. For example, if the average is 115 see how</t>
  </si>
  <si>
    <t xml:space="preserve">many people fall in an IQ range of 105 to 125. Or see how many people</t>
  </si>
  <si>
    <t xml:space="preserve">in each group are capable of getting a masters degree, generally accepted </t>
  </si>
  <si>
    <t xml:space="preserve">as requiring an IQ above 115, so set the range from 115 to 200.</t>
  </si>
  <si>
    <t xml:space="preserve">Note that Ashkenazi Jews are different in intelligence than other Jews or Semites.</t>
  </si>
  <si>
    <t xml:space="preserve">East Asians are also quite different than South Asians.</t>
  </si>
  <si>
    <t xml:space="preserve">Likewise, Hispanics are a mixture of peoples.</t>
  </si>
  <si>
    <t xml:space="preserve">You can change the racial groupings, the average intelligence, and even the standard deviation</t>
  </si>
  <si>
    <t xml:space="preserve">to develop different groupings. For instance, you may want to lump Arabs, South Asians,</t>
  </si>
  <si>
    <t xml:space="preserve">and Hispanics together as one group because all three have an average intelligence of about 90.</t>
  </si>
  <si>
    <t xml:space="preserve">Mean IQ</t>
  </si>
  <si>
    <t xml:space="preserve">Occupation</t>
  </si>
  <si>
    <t xml:space="preserve">Professors/Researchers</t>
  </si>
  <si>
    <t xml:space="preserve">Physicians</t>
  </si>
  <si>
    <t xml:space="preserve">Lawyers</t>
  </si>
  <si>
    <t xml:space="preserve">Engineers</t>
  </si>
  <si>
    <t xml:space="preserve">Schoolteachers</t>
  </si>
  <si>
    <t xml:space="preserve">General Managers</t>
  </si>
  <si>
    <t xml:space="preserve">Nurses</t>
  </si>
  <si>
    <t xml:space="preserve">Salesmen</t>
  </si>
  <si>
    <t xml:space="preserve">Electricians</t>
  </si>
  <si>
    <t xml:space="preserve">Foremen</t>
  </si>
  <si>
    <t xml:space="preserve">Policemen</t>
  </si>
  <si>
    <t xml:space="preserve">Mechanics</t>
  </si>
  <si>
    <t xml:space="preserve">Machine Operators</t>
  </si>
  <si>
    <t xml:space="preserve">Fitters</t>
  </si>
  <si>
    <t xml:space="preserve">% of total</t>
  </si>
  <si>
    <t xml:space="preserve">mean IQ</t>
  </si>
  <si>
    <t xml:space="preserve">&lt;70</t>
  </si>
  <si>
    <t xml:space="preserve">70~80</t>
  </si>
  <si>
    <t xml:space="preserve">80~90</t>
  </si>
  <si>
    <t xml:space="preserve">90~100</t>
  </si>
  <si>
    <t xml:space="preserve">100~110</t>
  </si>
  <si>
    <t xml:space="preserve">110~120</t>
  </si>
  <si>
    <t xml:space="preserve">120~130</t>
  </si>
  <si>
    <t xml:space="preserve">130~140</t>
  </si>
  <si>
    <t xml:space="preserve">140~150</t>
  </si>
  <si>
    <t xml:space="preserve">&gt;150</t>
  </si>
  <si>
    <t xml:space="preserve">Asian</t>
  </si>
  <si>
    <t xml:space="preserve">Jew</t>
  </si>
  <si>
    <t xml:space="preserve">total</t>
  </si>
  <si>
    <t xml:space="preserve">0 to 70</t>
  </si>
  <si>
    <t xml:space="preserve">70 to 80</t>
  </si>
  <si>
    <t xml:space="preserve">80 to 90</t>
  </si>
  <si>
    <t xml:space="preserve">90 to 100</t>
  </si>
  <si>
    <t xml:space="preserve">100 to 110</t>
  </si>
  <si>
    <t xml:space="preserve">110 to 120</t>
  </si>
  <si>
    <t xml:space="preserve">120 to 130</t>
  </si>
  <si>
    <t xml:space="preserve">130 to 140</t>
  </si>
  <si>
    <t xml:space="preserve">140 to 150</t>
  </si>
  <si>
    <t xml:space="preserve">above 150</t>
  </si>
  <si>
    <t xml:space="preserve">Black </t>
  </si>
  <si>
    <t xml:space="preserve">East Asian</t>
  </si>
  <si>
    <t xml:space="preserve">Ashkenazi Jew</t>
  </si>
</sst>
</file>

<file path=xl/styles.xml><?xml version="1.0" encoding="utf-8"?>
<styleSheet xmlns="http://schemas.openxmlformats.org/spreadsheetml/2006/main">
  <numFmts count="8">
    <numFmt numFmtId="164" formatCode="General"/>
    <numFmt numFmtId="165" formatCode="#,##0"/>
    <numFmt numFmtId="166" formatCode="0.0%"/>
    <numFmt numFmtId="167" formatCode="0.00%"/>
    <numFmt numFmtId="168" formatCode="General"/>
    <numFmt numFmtId="169" formatCode="[$-409]#,##0_);[RED]\(#,##0\)"/>
    <numFmt numFmtId="170" formatCode="0%"/>
    <numFmt numFmtId="171" formatCode="0.0000"/>
  </numFmts>
  <fonts count="17">
    <font>
      <sz val="10"/>
      <name val="Arial"/>
      <family val="0"/>
    </font>
    <font>
      <sz val="10"/>
      <name val="Arial"/>
      <family val="0"/>
    </font>
    <font>
      <sz val="10"/>
      <name val="Arial"/>
      <family val="0"/>
    </font>
    <font>
      <sz val="10"/>
      <name val="Arial"/>
      <family val="0"/>
    </font>
    <font>
      <sz val="8"/>
      <name val="Arial Black"/>
      <family val="2"/>
    </font>
    <font>
      <sz val="10"/>
      <name val="Arial Black"/>
      <family val="2"/>
    </font>
    <font>
      <b val="true"/>
      <sz val="10"/>
      <name val="Arial"/>
      <family val="2"/>
    </font>
    <font>
      <sz val="10"/>
      <color rgb="FF000000"/>
      <name val="Arial Black"/>
      <family val="2"/>
    </font>
    <font>
      <b val="true"/>
      <sz val="8"/>
      <name val="Arial"/>
      <family val="2"/>
    </font>
    <font>
      <b val="true"/>
      <sz val="12"/>
      <name val="Arial"/>
      <family val="2"/>
    </font>
    <font>
      <b val="true"/>
      <sz val="22"/>
      <color rgb="FF000000"/>
      <name val="Arial"/>
      <family val="2"/>
    </font>
    <font>
      <b val="true"/>
      <sz val="16"/>
      <color rgb="FF000000"/>
      <name val="Arial"/>
      <family val="2"/>
    </font>
    <font>
      <sz val="20"/>
      <color rgb="FF000000"/>
      <name val="Arial"/>
      <family val="2"/>
    </font>
    <font>
      <i val="true"/>
      <sz val="12"/>
      <color rgb="FF000000"/>
      <name val="Arial"/>
      <family val="2"/>
    </font>
    <font>
      <sz val="10"/>
      <color rgb="FFFF0000"/>
      <name val="Arial"/>
      <family val="2"/>
    </font>
    <font>
      <sz val="16"/>
      <color rgb="FF000000"/>
      <name val="Arial"/>
      <family val="2"/>
    </font>
    <font>
      <sz val="18"/>
      <name val="Arial"/>
      <family val="2"/>
    </font>
  </fonts>
  <fills count="4">
    <fill>
      <patternFill patternType="none"/>
    </fill>
    <fill>
      <patternFill patternType="gray125"/>
    </fill>
    <fill>
      <patternFill patternType="solid">
        <fgColor rgb="FFFF9900"/>
        <bgColor rgb="FFFFCC00"/>
      </patternFill>
    </fill>
    <fill>
      <patternFill patternType="solid">
        <fgColor rgb="FFCC99FF"/>
        <bgColor rgb="FF9999FF"/>
      </patternFill>
    </fill>
  </fills>
  <borders count="3">
    <border diagonalUp="false" diagonalDown="false">
      <left/>
      <right/>
      <top/>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7" fontId="7" fillId="0" borderId="1" xfId="0" applyFont="true" applyBorder="true" applyAlignment="true" applyProtection="true">
      <alignment horizontal="center" vertical="bottom" textRotation="0" wrapText="false" indent="0" shrinkToFit="false"/>
      <protection locked="true" hidden="false"/>
    </xf>
    <xf numFmtId="168" fontId="5"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71" fontId="16" fillId="0" borderId="2"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Distribution of people in the IQ Range from 100 to 120</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sz="1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put!$A$11:$E$11</c:f>
              <c:strCache>
                <c:ptCount val="5"/>
                <c:pt idx="0">
                  <c:v>Black</c:v>
                </c:pt>
                <c:pt idx="1">
                  <c:v>Hispanic</c:v>
                </c:pt>
                <c:pt idx="2">
                  <c:v>White</c:v>
                </c:pt>
                <c:pt idx="3">
                  <c:v>East Asians</c:v>
                </c:pt>
                <c:pt idx="4">
                  <c:v>Ashkenazi Jews</c:v>
                </c:pt>
              </c:strCache>
            </c:strRef>
          </c:cat>
          <c:val>
            <c:numRef>
              <c:f>Input!$A$12:$E$12</c:f>
              <c:numCache>
                <c:formatCode>General</c:formatCode>
                <c:ptCount val="5"/>
                <c:pt idx="0">
                  <c:v>5179629.40053785</c:v>
                </c:pt>
                <c:pt idx="1">
                  <c:v>7387858.6066001</c:v>
                </c:pt>
                <c:pt idx="2">
                  <c:v>91496679.6996277</c:v>
                </c:pt>
                <c:pt idx="3">
                  <c:v>5644194.27469914</c:v>
                </c:pt>
                <c:pt idx="4">
                  <c:v>2849210.40231397</c:v>
                </c:pt>
              </c:numCache>
            </c:numRef>
          </c:val>
        </c:ser>
        <c:gapWidth val="150"/>
        <c:overlap val="0"/>
        <c:axId val="22697420"/>
        <c:axId val="92166113"/>
      </c:barChart>
      <c:catAx>
        <c:axId val="226974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2000" spc="-1" strike="noStrike">
                <a:solidFill>
                  <a:srgbClr val="000000"/>
                </a:solidFill>
                <a:latin typeface="Arial"/>
              </a:defRPr>
            </a:pPr>
          </a:p>
        </c:txPr>
        <c:crossAx val="92166113"/>
        <c:crossesAt val="0"/>
        <c:auto val="1"/>
        <c:lblAlgn val="ctr"/>
        <c:lblOffset val="100"/>
        <c:noMultiLvlLbl val="0"/>
      </c:catAx>
      <c:valAx>
        <c:axId val="92166113"/>
        <c:scaling>
          <c:orientation val="minMax"/>
        </c:scaling>
        <c:delete val="0"/>
        <c:axPos val="l"/>
        <c:numFmt formatCode="[$-409]#,##0_);[RED]\(#,##0\)" sourceLinked="1"/>
        <c:majorTickMark val="out"/>
        <c:minorTickMark val="none"/>
        <c:tickLblPos val="nextTo"/>
        <c:spPr>
          <a:ln w="0">
            <a:solidFill>
              <a:srgbClr val="000000"/>
            </a:solidFill>
          </a:ln>
        </c:spPr>
        <c:txPr>
          <a:bodyPr/>
          <a:lstStyle/>
          <a:p>
            <a:pPr>
              <a:defRPr b="0" i="1" sz="1200" spc="-1" strike="noStrike">
                <a:solidFill>
                  <a:srgbClr val="000000"/>
                </a:solidFill>
                <a:latin typeface="Arial"/>
              </a:defRPr>
            </a:pPr>
          </a:p>
        </c:txPr>
        <c:crossAx val="22697420"/>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percentStacked"/>
        <c:varyColors val="0"/>
        <c:ser>
          <c:idx val="0"/>
          <c:order val="0"/>
          <c:tx>
            <c:strRef>
              <c:f>"Black"</c:f>
              <c:strCache>
                <c:ptCount val="1"/>
                <c:pt idx="0">
                  <c:v>Black</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USA!$D$2:$M$2</c:f>
              <c:multiLvlStrCache>
                <c:ptCount val="1"/>
                <c:lvl>
                  <c:pt idx="0">
                    <c:v>&gt;150</c:v>
                  </c:pt>
                </c:lvl>
                <c:lvl>
                  <c:pt idx="0">
                    <c:v>140~150</c:v>
                  </c:pt>
                </c:lvl>
                <c:lvl>
                  <c:pt idx="0">
                    <c:v>130~140</c:v>
                  </c:pt>
                </c:lvl>
                <c:lvl>
                  <c:pt idx="0">
                    <c:v>120~130</c:v>
                  </c:pt>
                </c:lvl>
                <c:lvl>
                  <c:pt idx="0">
                    <c:v>110~120</c:v>
                  </c:pt>
                </c:lvl>
                <c:lvl>
                  <c:pt idx="0">
                    <c:v>100~110</c:v>
                  </c:pt>
                </c:lvl>
                <c:lvl>
                  <c:pt idx="0">
                    <c:v>90~100</c:v>
                  </c:pt>
                </c:lvl>
                <c:lvl>
                  <c:pt idx="0">
                    <c:v>80~90</c:v>
                  </c:pt>
                </c:lvl>
                <c:lvl>
                  <c:pt idx="0">
                    <c:v>70~80</c:v>
                  </c:pt>
                </c:lvl>
                <c:lvl>
                  <c:pt idx="0">
                    <c:v>&lt;70</c:v>
                  </c:pt>
                </c:lvl>
              </c:multiLvlStrCache>
            </c:multiLvlStrRef>
          </c:cat>
          <c:val>
            <c:numRef>
              <c:f>USA!$D$3:$M$3</c:f>
              <c:numCache>
                <c:formatCode>General</c:formatCode>
                <c:ptCount val="10"/>
                <c:pt idx="0">
                  <c:v>5521202.58346688</c:v>
                </c:pt>
                <c:pt idx="1">
                  <c:v>7335355.80151067</c:v>
                </c:pt>
                <c:pt idx="2">
                  <c:v>9086882.72334925</c:v>
                </c:pt>
                <c:pt idx="3">
                  <c:v>7335355.80151067</c:v>
                </c:pt>
                <c:pt idx="4">
                  <c:v>3858098.57772075</c:v>
                </c:pt>
                <c:pt idx="5">
                  <c:v>1321530.82281709</c:v>
                </c:pt>
                <c:pt idx="6">
                  <c:v>294596.984776129</c:v>
                </c:pt>
                <c:pt idx="7">
                  <c:v>42700.7011299397</c:v>
                </c:pt>
                <c:pt idx="8">
                  <c:v>4020.19922126371</c:v>
                </c:pt>
                <c:pt idx="9">
                  <c:v>255.551149524225</c:v>
                </c:pt>
              </c:numCache>
            </c:numRef>
          </c:val>
        </c:ser>
        <c:ser>
          <c:idx val="1"/>
          <c:order val="1"/>
          <c:tx>
            <c:strRef>
              <c:f>"Hispanic"</c:f>
              <c:strCache>
                <c:ptCount val="1"/>
                <c:pt idx="0">
                  <c:v>Hispanic</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USA!$D$2:$M$2</c:f>
              <c:multiLvlStrCache>
                <c:ptCount val="1"/>
                <c:lvl>
                  <c:pt idx="0">
                    <c:v>&gt;150</c:v>
                  </c:pt>
                </c:lvl>
                <c:lvl>
                  <c:pt idx="0">
                    <c:v>140~150</c:v>
                  </c:pt>
                </c:lvl>
                <c:lvl>
                  <c:pt idx="0">
                    <c:v>130~140</c:v>
                  </c:pt>
                </c:lvl>
                <c:lvl>
                  <c:pt idx="0">
                    <c:v>120~130</c:v>
                  </c:pt>
                </c:lvl>
                <c:lvl>
                  <c:pt idx="0">
                    <c:v>110~120</c:v>
                  </c:pt>
                </c:lvl>
                <c:lvl>
                  <c:pt idx="0">
                    <c:v>100~110</c:v>
                  </c:pt>
                </c:lvl>
                <c:lvl>
                  <c:pt idx="0">
                    <c:v>90~100</c:v>
                  </c:pt>
                </c:lvl>
                <c:lvl>
                  <c:pt idx="0">
                    <c:v>80~90</c:v>
                  </c:pt>
                </c:lvl>
                <c:lvl>
                  <c:pt idx="0">
                    <c:v>70~80</c:v>
                  </c:pt>
                </c:lvl>
                <c:lvl>
                  <c:pt idx="0">
                    <c:v>&lt;70</c:v>
                  </c:pt>
                </c:lvl>
              </c:multiLvlStrCache>
            </c:multiLvlStrRef>
          </c:cat>
          <c:val>
            <c:numRef>
              <c:f>USA!$D$4:$M$4</c:f>
              <c:numCache>
                <c:formatCode>General</c:formatCode>
                <c:ptCount val="10"/>
                <c:pt idx="0">
                  <c:v>3571776.31210724</c:v>
                </c:pt>
                <c:pt idx="1">
                  <c:v>5972232.13394423</c:v>
                </c:pt>
                <c:pt idx="2">
                  <c:v>8780852.45995014</c:v>
                </c:pt>
                <c:pt idx="3">
                  <c:v>8412759.44505631</c:v>
                </c:pt>
                <c:pt idx="4">
                  <c:v>5252047.85595575</c:v>
                </c:pt>
                <c:pt idx="5">
                  <c:v>2135810.75064435</c:v>
                </c:pt>
                <c:pt idx="6">
                  <c:v>565428.480018336</c:v>
                </c:pt>
                <c:pt idx="7">
                  <c:v>97367.3722269963</c:v>
                </c:pt>
                <c:pt idx="8">
                  <c:v>10895.3258088399</c:v>
                </c:pt>
                <c:pt idx="9">
                  <c:v>829.812636714688</c:v>
                </c:pt>
              </c:numCache>
            </c:numRef>
          </c:val>
        </c:ser>
        <c:ser>
          <c:idx val="2"/>
          <c:order val="2"/>
          <c:tx>
            <c:strRef>
              <c:f>"White"</c:f>
              <c:strCache>
                <c:ptCount val="1"/>
                <c:pt idx="0">
                  <c:v>White</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USA!$D$2:$M$2</c:f>
              <c:multiLvlStrCache>
                <c:ptCount val="1"/>
                <c:lvl>
                  <c:pt idx="0">
                    <c:v>&gt;150</c:v>
                  </c:pt>
                </c:lvl>
                <c:lvl>
                  <c:pt idx="0">
                    <c:v>140~150</c:v>
                  </c:pt>
                </c:lvl>
                <c:lvl>
                  <c:pt idx="0">
                    <c:v>130~140</c:v>
                  </c:pt>
                </c:lvl>
                <c:lvl>
                  <c:pt idx="0">
                    <c:v>120~130</c:v>
                  </c:pt>
                </c:lvl>
                <c:lvl>
                  <c:pt idx="0">
                    <c:v>110~120</c:v>
                  </c:pt>
                </c:lvl>
                <c:lvl>
                  <c:pt idx="0">
                    <c:v>100~110</c:v>
                  </c:pt>
                </c:lvl>
                <c:lvl>
                  <c:pt idx="0">
                    <c:v>90~100</c:v>
                  </c:pt>
                </c:lvl>
                <c:lvl>
                  <c:pt idx="0">
                    <c:v>80~90</c:v>
                  </c:pt>
                </c:lvl>
                <c:lvl>
                  <c:pt idx="0">
                    <c:v>70~80</c:v>
                  </c:pt>
                </c:lvl>
                <c:lvl>
                  <c:pt idx="0">
                    <c:v>&lt;70</c:v>
                  </c:pt>
                </c:lvl>
              </c:multiLvlStrCache>
            </c:multiLvlStrRef>
          </c:cat>
          <c:val>
            <c:numRef>
              <c:f>USA!$D$5:$M$5</c:f>
              <c:numCache>
                <c:formatCode>General</c:formatCode>
                <c:ptCount val="10"/>
                <c:pt idx="0">
                  <c:v>2822399.84457317</c:v>
                </c:pt>
                <c:pt idx="1">
                  <c:v>9884765.33131387</c:v>
                </c:pt>
                <c:pt idx="2">
                  <c:v>26484489.263253</c:v>
                </c:pt>
                <c:pt idx="3">
                  <c:v>46218624.544055</c:v>
                </c:pt>
                <c:pt idx="4">
                  <c:v>52554775.26318</c:v>
                </c:pt>
                <c:pt idx="5">
                  <c:v>38941904.4364476</c:v>
                </c:pt>
                <c:pt idx="6">
                  <c:v>18799186.5365863</c:v>
                </c:pt>
                <c:pt idx="7">
                  <c:v>5909625.73907817</c:v>
                </c:pt>
                <c:pt idx="8">
                  <c:v>1208803.50339885</c:v>
                </c:pt>
                <c:pt idx="9">
                  <c:v>175425.537446903</c:v>
                </c:pt>
              </c:numCache>
            </c:numRef>
          </c:val>
        </c:ser>
        <c:ser>
          <c:idx val="3"/>
          <c:order val="3"/>
          <c:tx>
            <c:strRef>
              <c:f>"Asian"</c:f>
              <c:strCache>
                <c:ptCount val="1"/>
                <c:pt idx="0">
                  <c:v>Asian</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USA!$D$2:$M$2</c:f>
              <c:multiLvlStrCache>
                <c:ptCount val="1"/>
                <c:lvl>
                  <c:pt idx="0">
                    <c:v>&gt;150</c:v>
                  </c:pt>
                </c:lvl>
                <c:lvl>
                  <c:pt idx="0">
                    <c:v>140~150</c:v>
                  </c:pt>
                </c:lvl>
                <c:lvl>
                  <c:pt idx="0">
                    <c:v>130~140</c:v>
                  </c:pt>
                </c:lvl>
                <c:lvl>
                  <c:pt idx="0">
                    <c:v>120~130</c:v>
                  </c:pt>
                </c:lvl>
                <c:lvl>
                  <c:pt idx="0">
                    <c:v>110~120</c:v>
                  </c:pt>
                </c:lvl>
                <c:lvl>
                  <c:pt idx="0">
                    <c:v>100~110</c:v>
                  </c:pt>
                </c:lvl>
                <c:lvl>
                  <c:pt idx="0">
                    <c:v>90~100</c:v>
                  </c:pt>
                </c:lvl>
                <c:lvl>
                  <c:pt idx="0">
                    <c:v>80~90</c:v>
                  </c:pt>
                </c:lvl>
                <c:lvl>
                  <c:pt idx="0">
                    <c:v>70~80</c:v>
                  </c:pt>
                </c:lvl>
                <c:lvl>
                  <c:pt idx="0">
                    <c:v>&lt;70</c:v>
                  </c:pt>
                </c:lvl>
              </c:multiLvlStrCache>
            </c:multiLvlStrRef>
          </c:cat>
          <c:val>
            <c:numRef>
              <c:f>USA!$D$6:$M$6</c:f>
              <c:numCache>
                <c:formatCode>General</c:formatCode>
                <c:ptCount val="10"/>
                <c:pt idx="0">
                  <c:v>79098.8023283607</c:v>
                </c:pt>
                <c:pt idx="1">
                  <c:v>337692.899375897</c:v>
                </c:pt>
                <c:pt idx="2">
                  <c:v>1074239.23066207</c:v>
                </c:pt>
                <c:pt idx="3">
                  <c:v>2225251.68208272</c:v>
                </c:pt>
                <c:pt idx="4">
                  <c:v>3003130.01503886</c:v>
                </c:pt>
                <c:pt idx="5">
                  <c:v>2641064.25966029</c:v>
                </c:pt>
                <c:pt idx="6">
                  <c:v>1513399.3864716</c:v>
                </c:pt>
                <c:pt idx="7">
                  <c:v>564843.733217936</c:v>
                </c:pt>
                <c:pt idx="8">
                  <c:v>137220.450138892</c:v>
                </c:pt>
                <c:pt idx="9">
                  <c:v>24059.5410176912</c:v>
                </c:pt>
              </c:numCache>
            </c:numRef>
          </c:val>
        </c:ser>
        <c:ser>
          <c:idx val="4"/>
          <c:order val="4"/>
          <c:tx>
            <c:strRef>
              <c:f>"Jew"</c:f>
              <c:strCache>
                <c:ptCount val="1"/>
                <c:pt idx="0">
                  <c:v>Jew</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USA!$D$2:$M$2</c:f>
              <c:multiLvlStrCache>
                <c:ptCount val="1"/>
                <c:lvl>
                  <c:pt idx="0">
                    <c:v>&gt;150</c:v>
                  </c:pt>
                </c:lvl>
                <c:lvl>
                  <c:pt idx="0">
                    <c:v>140~150</c:v>
                  </c:pt>
                </c:lvl>
                <c:lvl>
                  <c:pt idx="0">
                    <c:v>130~140</c:v>
                  </c:pt>
                </c:lvl>
                <c:lvl>
                  <c:pt idx="0">
                    <c:v>120~130</c:v>
                  </c:pt>
                </c:lvl>
                <c:lvl>
                  <c:pt idx="0">
                    <c:v>110~120</c:v>
                  </c:pt>
                </c:lvl>
                <c:lvl>
                  <c:pt idx="0">
                    <c:v>100~110</c:v>
                  </c:pt>
                </c:lvl>
                <c:lvl>
                  <c:pt idx="0">
                    <c:v>90~100</c:v>
                  </c:pt>
                </c:lvl>
                <c:lvl>
                  <c:pt idx="0">
                    <c:v>80~90</c:v>
                  </c:pt>
                </c:lvl>
                <c:lvl>
                  <c:pt idx="0">
                    <c:v>70~80</c:v>
                  </c:pt>
                </c:lvl>
                <c:lvl>
                  <c:pt idx="0">
                    <c:v>&lt;70</c:v>
                  </c:pt>
                </c:lvl>
              </c:multiLvlStrCache>
            </c:multiLvlStrRef>
          </c:cat>
          <c:val>
            <c:numRef>
              <c:f>USA!$D$7:$M$7</c:f>
              <c:numCache>
                <c:formatCode>General</c:formatCode>
                <c:ptCount val="10"/>
                <c:pt idx="0">
                  <c:v>32765.2019805057</c:v>
                </c:pt>
                <c:pt idx="1">
                  <c:v>146884.437116844</c:v>
                </c:pt>
                <c:pt idx="2">
                  <c:v>487754.448186814</c:v>
                </c:pt>
                <c:pt idx="3">
                  <c:v>1054624.19861643</c:v>
                </c:pt>
                <c:pt idx="4">
                  <c:v>1485575.39051463</c:v>
                </c:pt>
                <c:pt idx="5">
                  <c:v>1363635.01179934</c:v>
                </c:pt>
                <c:pt idx="6">
                  <c:v>815607.722782583</c:v>
                </c:pt>
                <c:pt idx="7">
                  <c:v>317751.153229198</c:v>
                </c:pt>
                <c:pt idx="8">
                  <c:v>80582.6798554409</c:v>
                </c:pt>
                <c:pt idx="9">
                  <c:v>14819.7559164823</c:v>
                </c:pt>
              </c:numCache>
            </c:numRef>
          </c:val>
        </c:ser>
        <c:gapWidth val="150"/>
        <c:overlap val="100"/>
        <c:axId val="94495099"/>
        <c:axId val="87371314"/>
      </c:barChart>
      <c:catAx>
        <c:axId val="94495099"/>
        <c:scaling>
          <c:orientation val="minMax"/>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Intelligence Range</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600" spc="-1" strike="noStrike">
                <a:solidFill>
                  <a:srgbClr val="000000"/>
                </a:solidFill>
                <a:latin typeface="Arial"/>
              </a:defRPr>
            </a:pPr>
          </a:p>
        </c:txPr>
        <c:crossAx val="87371314"/>
        <c:crossesAt val="0"/>
        <c:auto val="1"/>
        <c:lblAlgn val="ctr"/>
        <c:lblOffset val="100"/>
        <c:noMultiLvlLbl val="0"/>
      </c:catAx>
      <c:valAx>
        <c:axId val="87371314"/>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9449509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6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398160</xdr:colOff>
      <xdr:row>45</xdr:row>
      <xdr:rowOff>97200</xdr:rowOff>
    </xdr:to>
    <xdr:graphicFrame>
      <xdr:nvGraphicFramePr>
        <xdr:cNvPr id="0" name=" 0"/>
        <xdr:cNvGraphicFramePr/>
      </xdr:nvGraphicFramePr>
      <xdr:xfrm>
        <a:off x="360360" y="179640"/>
        <a:ext cx="8978760" cy="723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12.70703125" defaultRowHeight="12.75" zeroHeight="false" outlineLevelRow="0" outlineLevelCol="0"/>
  <cols>
    <col collapsed="false" customWidth="true" hidden="false" outlineLevel="0" max="5" min="5" style="0" width="17.42"/>
  </cols>
  <sheetData>
    <row r="1" customFormat="false" ht="15" hidden="false" customHeight="false" outlineLevel="0" collapsed="false">
      <c r="A1" s="1" t="n">
        <v>290000000</v>
      </c>
      <c r="B1" s="2" t="s">
        <v>0</v>
      </c>
      <c r="C1" s="2"/>
      <c r="D1" s="2"/>
      <c r="E1" s="2"/>
      <c r="F1" s="2"/>
      <c r="G1" s="2"/>
      <c r="H1" s="2"/>
    </row>
    <row r="2" customFormat="false" ht="16.5" hidden="false" customHeight="false" outlineLevel="0" collapsed="false">
      <c r="A2" s="3" t="n">
        <v>100</v>
      </c>
      <c r="B2" s="2" t="s">
        <v>1</v>
      </c>
      <c r="C2" s="2"/>
      <c r="D2" s="2"/>
      <c r="E2" s="2"/>
      <c r="F2" s="2"/>
      <c r="G2" s="2"/>
      <c r="H2" s="2"/>
    </row>
    <row r="3" customFormat="false" ht="16.5" hidden="false" customHeight="false" outlineLevel="0" collapsed="false">
      <c r="A3" s="3" t="n">
        <v>120</v>
      </c>
      <c r="B3" s="2" t="s">
        <v>2</v>
      </c>
      <c r="C3" s="2"/>
      <c r="D3" s="2"/>
      <c r="E3" s="2"/>
      <c r="F3" s="2"/>
      <c r="G3" s="2"/>
      <c r="H3" s="2"/>
    </row>
    <row r="4" customFormat="false" ht="13.5" hidden="false" customHeight="false" outlineLevel="0" collapsed="false"/>
    <row r="7" customFormat="false" ht="13.5" hidden="false" customHeight="false" outlineLevel="0" collapsed="false">
      <c r="A7" s="4" t="s">
        <v>3</v>
      </c>
      <c r="B7" s="4" t="s">
        <v>4</v>
      </c>
      <c r="C7" s="4" t="s">
        <v>5</v>
      </c>
      <c r="D7" s="4" t="s">
        <v>6</v>
      </c>
      <c r="E7" s="4" t="s">
        <v>7</v>
      </c>
    </row>
    <row r="8" customFormat="false" ht="16.5" hidden="false" customHeight="false" outlineLevel="0" collapsed="false">
      <c r="A8" s="5" t="n">
        <v>15</v>
      </c>
      <c r="B8" s="5" t="n">
        <v>15</v>
      </c>
      <c r="C8" s="5" t="n">
        <v>15</v>
      </c>
      <c r="D8" s="5" t="n">
        <v>15</v>
      </c>
      <c r="E8" s="5" t="n">
        <v>15</v>
      </c>
      <c r="F8" s="0" t="s">
        <v>8</v>
      </c>
    </row>
    <row r="9" customFormat="false" ht="16.5" hidden="false" customHeight="false" outlineLevel="0" collapsed="false">
      <c r="A9" s="5" t="n">
        <v>85</v>
      </c>
      <c r="B9" s="5" t="n">
        <v>89</v>
      </c>
      <c r="C9" s="5" t="n">
        <v>103</v>
      </c>
      <c r="D9" s="5" t="n">
        <v>107</v>
      </c>
      <c r="E9" s="5" t="n">
        <v>108</v>
      </c>
      <c r="F9" s="0" t="s">
        <v>9</v>
      </c>
    </row>
    <row r="10" customFormat="false" ht="16.5" hidden="false" customHeight="false" outlineLevel="0" collapsed="false">
      <c r="A10" s="6" t="n">
        <v>0.12</v>
      </c>
      <c r="B10" s="6" t="n">
        <v>0.12</v>
      </c>
      <c r="C10" s="6" t="n">
        <v>0.7</v>
      </c>
      <c r="D10" s="6" t="n">
        <v>0.04</v>
      </c>
      <c r="E10" s="7" t="n">
        <f aca="false">1-A10-B10-C10-D10</f>
        <v>0.0200000000000001</v>
      </c>
      <c r="F10" s="0" t="s">
        <v>10</v>
      </c>
    </row>
    <row r="11" customFormat="false" ht="15.75" hidden="false" customHeight="false" outlineLevel="0" collapsed="false">
      <c r="A11" s="8" t="str">
        <f aca="false">A7</f>
        <v>Black</v>
      </c>
      <c r="B11" s="8" t="str">
        <f aca="false">B7</f>
        <v>Hispanic</v>
      </c>
      <c r="C11" s="8" t="str">
        <f aca="false">C7</f>
        <v>White</v>
      </c>
      <c r="D11" s="8" t="str">
        <f aca="false">D7</f>
        <v>East Asians</v>
      </c>
      <c r="E11" s="8" t="str">
        <f aca="false">E7</f>
        <v>Ashkenazi Jews</v>
      </c>
      <c r="F11" s="9"/>
    </row>
    <row r="12" customFormat="false" ht="12.75" hidden="false" customHeight="false" outlineLevel="0" collapsed="false">
      <c r="A12" s="10" t="n">
        <f aca="false">(lookup!D11)*$A$1*A10</f>
        <v>5179629.40053785</v>
      </c>
      <c r="B12" s="10" t="n">
        <f aca="false">(lookup!E11)*$A$1*B10</f>
        <v>7387858.6066001</v>
      </c>
      <c r="C12" s="10" t="n">
        <f aca="false">(lookup!F11)*$A$1*C10</f>
        <v>91496679.6996277</v>
      </c>
      <c r="D12" s="10" t="n">
        <f aca="false">(lookup!G11)*$A$1*D10</f>
        <v>5644194.27469914</v>
      </c>
      <c r="E12" s="10" t="n">
        <f aca="false">(lookup!H11)*$A$1*E10</f>
        <v>2849210.40231397</v>
      </c>
      <c r="F12" s="10" t="n">
        <f aca="false">SUM(A12:E12)</f>
        <v>112557572.383779</v>
      </c>
      <c r="G12" s="0" t="s">
        <v>11</v>
      </c>
    </row>
    <row r="14" customFormat="false" ht="12.75" hidden="false" customHeight="false" outlineLevel="0" collapsed="false">
      <c r="A14" s="11" t="s">
        <v>12</v>
      </c>
      <c r="B14" s="11"/>
      <c r="C14" s="11"/>
      <c r="D14" s="11"/>
      <c r="E14" s="11"/>
    </row>
    <row r="15" customFormat="false" ht="12.75" hidden="false" customHeight="false" outlineLevel="0" collapsed="false">
      <c r="A15" s="11" t="s">
        <v>13</v>
      </c>
      <c r="B15" s="11"/>
      <c r="C15" s="11"/>
      <c r="D15" s="11"/>
      <c r="E15" s="11"/>
    </row>
    <row r="16" customFormat="false" ht="12.75" hidden="false" customHeight="false" outlineLevel="0" collapsed="false">
      <c r="A16" s="11" t="s">
        <v>14</v>
      </c>
      <c r="B16" s="11"/>
      <c r="C16" s="11"/>
      <c r="D16" s="11"/>
      <c r="E16" s="11"/>
    </row>
    <row r="17" customFormat="false" ht="12.75" hidden="false" customHeight="false" outlineLevel="0" collapsed="false">
      <c r="A17" s="11" t="s">
        <v>15</v>
      </c>
      <c r="B17" s="11"/>
      <c r="C17" s="11"/>
      <c r="D17" s="11"/>
      <c r="E17" s="11"/>
    </row>
    <row r="18" customFormat="false" ht="12.75" hidden="false" customHeight="false" outlineLevel="0" collapsed="false">
      <c r="A18" s="11" t="s">
        <v>16</v>
      </c>
      <c r="B18" s="11"/>
      <c r="C18" s="11"/>
      <c r="D18" s="11"/>
      <c r="E18" s="11"/>
    </row>
    <row r="19" customFormat="false" ht="12.75" hidden="false" customHeight="false" outlineLevel="0" collapsed="false">
      <c r="A19" s="11" t="s">
        <v>17</v>
      </c>
      <c r="B19" s="11"/>
      <c r="C19" s="11"/>
      <c r="D19" s="11"/>
      <c r="E19" s="11"/>
    </row>
    <row r="23" customFormat="false" ht="15.75" hidden="false" customHeight="false" outlineLevel="0" collapsed="false">
      <c r="A23" s="12" t="s">
        <v>18</v>
      </c>
      <c r="B23" s="12"/>
      <c r="C23" s="12"/>
      <c r="D23" s="12"/>
      <c r="E23" s="12"/>
      <c r="F23" s="12"/>
    </row>
    <row r="24" customFormat="false" ht="15.75" hidden="false" customHeight="false" outlineLevel="0" collapsed="false">
      <c r="A24" s="12" t="s">
        <v>19</v>
      </c>
      <c r="B24" s="12"/>
      <c r="C24" s="12"/>
      <c r="D24" s="12"/>
      <c r="E24" s="12"/>
      <c r="F24" s="12"/>
    </row>
    <row r="25" customFormat="false" ht="15.75" hidden="false" customHeight="false" outlineLevel="0" collapsed="false">
      <c r="A25" s="12" t="s">
        <v>20</v>
      </c>
      <c r="B25" s="12"/>
      <c r="C25" s="12"/>
      <c r="D25" s="12"/>
      <c r="E25" s="12"/>
      <c r="F25" s="12"/>
    </row>
    <row r="26" customFormat="false" ht="15.75" hidden="false" customHeight="false" outlineLevel="0" collapsed="false">
      <c r="A26" s="12" t="s">
        <v>21</v>
      </c>
      <c r="B26" s="12"/>
      <c r="C26" s="12"/>
      <c r="D26" s="12"/>
      <c r="E26" s="12"/>
      <c r="F26" s="12"/>
    </row>
    <row r="27" customFormat="false" ht="15.75" hidden="false" customHeight="false" outlineLevel="0" collapsed="false">
      <c r="A27" s="12" t="s">
        <v>22</v>
      </c>
      <c r="B27" s="12"/>
      <c r="C27" s="12"/>
      <c r="D27" s="12"/>
      <c r="E27" s="12"/>
      <c r="F27" s="12"/>
    </row>
    <row r="28" customFormat="false" ht="15.75" hidden="false" customHeight="false" outlineLevel="0" collapsed="false">
      <c r="A28" s="12" t="s">
        <v>23</v>
      </c>
      <c r="B28" s="12"/>
      <c r="C28" s="12"/>
      <c r="D28" s="12"/>
      <c r="E28" s="12"/>
      <c r="F28" s="12"/>
    </row>
  </sheetData>
  <sheetProtection sheet="true" objects="true" scenarios="true"/>
  <dataValidations count="6">
    <dataValidation allowBlank="true" error="Enter a valid group size between 1,000 and 270,000,000." errorStyle="stop" errorTitle="INVALID SIZE" operator="between" prompt="Enter the size of the group, city, state or country you are considering (U.S. polpulation is 280,000,000)." promptTitle="POPULATION" showDropDown="false" showErrorMessage="true" showInputMessage="true" sqref="A1" type="whole">
      <formula1>100</formula1>
      <formula2>8000000000</formula2>
    </dataValidation>
    <dataValidation allowBlank="false" error="Input a number from zero to 150 moron!" errorStyle="stop" operator="between" prompt="Select the low point of the IQ range from zero to 150" promptTitle="IQ Low" showDropDown="false" showErrorMessage="true" showInputMessage="true" sqref="A2" type="whole">
      <formula1>0</formula1>
      <formula2>150</formula2>
    </dataValidation>
    <dataValidation allowBlank="false" error="Input 60 to 200 you idiot!!" errorStyle="stop" operator="between" prompt="Select the low point of the IQ range from 60 to 200. High point must be above the low point to get positive numbers." promptTitle="IQ High" showDropDown="false" showErrorMessage="true" showInputMessage="true" sqref="A3" type="whole">
      <formula1>60</formula1>
      <formula2>200</formula2>
    </dataValidation>
    <dataValidation allowBlank="true" error="This number should be near 15. Try again!" errorStyle="stop" errorTitle="Standard Deviation" operator="between" prompt="The Standard Deviation is accepted to be 15 however further research is showing that it varies between sex, ethnic group, etc. somewhat. Assume it is 15 unless you have additional data." promptTitle="Standard Deviation" showDropDown="false" showErrorMessage="true" showInputMessage="true" sqref="A8:E8" type="whole">
      <formula1>10</formula1>
      <formula2>20</formula2>
    </dataValidation>
    <dataValidation allowBlank="true" errorStyle="stop" operator="between" prompt="Normal population IQ means between ethnic groups vary from 70 to 117" promptTitle="IQ Mean" showDropDown="false" showErrorMessage="true" showInputMessage="true" sqref="A9:E9" type="whole">
      <formula1>70</formula1>
      <formula2>130</formula2>
    </dataValidation>
    <dataValidation allowBlank="true" errorStyle="stop" operator="between" prompt="Enter the percentage of the total population that this group represents. Group 5's percentage is calculated for you but will show a negative if groups 1 through 4 add up to over 100%. If this happens then readjust percentages." promptTitle="Group Percent" showDropDown="false" showErrorMessage="true" showInputMessage="true" sqref="A10:E10" type="decimal">
      <formula1>0</formula1>
      <formula2>1</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14.41"/>
    <col collapsed="false" customWidth="false" hidden="false" outlineLevel="0" max="257" min="3" style="13" width="9.14"/>
  </cols>
  <sheetData>
    <row r="1" customFormat="false" ht="19.5" hidden="false" customHeight="true" outlineLevel="0" collapsed="false">
      <c r="A1" s="14" t="s">
        <v>24</v>
      </c>
      <c r="B1" s="15" t="s">
        <v>25</v>
      </c>
    </row>
    <row r="2" customFormat="false" ht="12.75" hidden="false" customHeight="false" outlineLevel="0" collapsed="false">
      <c r="A2" s="16" t="n">
        <v>133</v>
      </c>
      <c r="B2" s="13" t="s">
        <v>26</v>
      </c>
      <c r="C2" s="17"/>
    </row>
    <row r="3" customFormat="false" ht="12.75" hidden="false" customHeight="false" outlineLevel="0" collapsed="false">
      <c r="A3" s="16" t="n">
        <v>128</v>
      </c>
      <c r="B3" s="13" t="s">
        <v>27</v>
      </c>
      <c r="C3" s="18"/>
    </row>
    <row r="4" customFormat="false" ht="12.75" hidden="false" customHeight="false" outlineLevel="0" collapsed="false">
      <c r="A4" s="16" t="n">
        <v>128</v>
      </c>
      <c r="B4" s="13" t="s">
        <v>28</v>
      </c>
    </row>
    <row r="5" customFormat="false" ht="12.75" hidden="false" customHeight="false" outlineLevel="0" collapsed="false">
      <c r="A5" s="16" t="n">
        <v>125</v>
      </c>
      <c r="B5" s="13" t="s">
        <v>29</v>
      </c>
    </row>
    <row r="6" customFormat="false" ht="12.75" hidden="false" customHeight="false" outlineLevel="0" collapsed="false">
      <c r="A6" s="16" t="n">
        <v>122</v>
      </c>
      <c r="B6" s="13" t="s">
        <v>30</v>
      </c>
    </row>
    <row r="7" customFormat="false" ht="12.75" hidden="false" customHeight="false" outlineLevel="0" collapsed="false">
      <c r="A7" s="16" t="n">
        <v>122</v>
      </c>
      <c r="B7" s="13" t="s">
        <v>31</v>
      </c>
    </row>
    <row r="8" customFormat="false" ht="12.75" hidden="false" customHeight="false" outlineLevel="0" collapsed="false">
      <c r="A8" s="16" t="n">
        <v>119</v>
      </c>
      <c r="B8" s="13" t="s">
        <v>32</v>
      </c>
      <c r="C8" s="18"/>
      <c r="D8" s="19"/>
      <c r="E8" s="20"/>
      <c r="F8" s="20"/>
    </row>
    <row r="9" customFormat="false" ht="12.75" hidden="false" customHeight="false" outlineLevel="0" collapsed="false">
      <c r="A9" s="16" t="n">
        <v>114</v>
      </c>
      <c r="B9" s="13" t="s">
        <v>33</v>
      </c>
      <c r="C9" s="18"/>
      <c r="D9" s="19"/>
      <c r="E9" s="20"/>
      <c r="F9" s="20"/>
    </row>
    <row r="10" customFormat="false" ht="12.75" hidden="false" customHeight="false" outlineLevel="0" collapsed="false">
      <c r="A10" s="16" t="n">
        <v>109</v>
      </c>
      <c r="B10" s="13" t="s">
        <v>34</v>
      </c>
      <c r="C10" s="18"/>
      <c r="D10" s="19"/>
      <c r="E10" s="20"/>
      <c r="F10" s="20"/>
    </row>
    <row r="11" customFormat="false" ht="12.75" hidden="false" customHeight="false" outlineLevel="0" collapsed="false">
      <c r="A11" s="16" t="n">
        <v>109</v>
      </c>
      <c r="B11" s="13" t="s">
        <v>35</v>
      </c>
      <c r="C11" s="18"/>
      <c r="D11" s="19"/>
      <c r="E11" s="20"/>
      <c r="F11" s="20"/>
    </row>
    <row r="12" customFormat="false" ht="12.75" hidden="false" customHeight="false" outlineLevel="0" collapsed="false">
      <c r="A12" s="16" t="n">
        <v>108</v>
      </c>
      <c r="B12" s="13" t="s">
        <v>36</v>
      </c>
      <c r="C12" s="18"/>
      <c r="D12" s="19"/>
      <c r="E12" s="20"/>
      <c r="F12" s="20"/>
    </row>
    <row r="13" customFormat="false" ht="12.75" hidden="false" customHeight="false" outlineLevel="0" collapsed="false">
      <c r="A13" s="16" t="n">
        <v>106</v>
      </c>
      <c r="B13" s="13" t="s">
        <v>37</v>
      </c>
    </row>
    <row r="14" customFormat="false" ht="12.75" hidden="false" customHeight="false" outlineLevel="0" collapsed="false">
      <c r="A14" s="16" t="n">
        <v>105</v>
      </c>
      <c r="B14" s="13" t="s">
        <v>38</v>
      </c>
    </row>
    <row r="15" customFormat="false" ht="12.75" hidden="false" customHeight="false" outlineLevel="0" collapsed="false">
      <c r="A15" s="16" t="n">
        <v>98</v>
      </c>
      <c r="B15" s="13" t="s">
        <v>3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false" hidden="false" outlineLevel="0" max="1" min="1" style="21" width="9.14"/>
    <col collapsed="false" customWidth="true" hidden="false" outlineLevel="0" max="2" min="2" style="21" width="11.28"/>
    <col collapsed="false" customWidth="true" hidden="false" outlineLevel="0" max="3" min="3" style="21" width="9.28"/>
    <col collapsed="false" customWidth="true" hidden="false" outlineLevel="0" max="4" min="4" style="21" width="11.13"/>
    <col collapsed="false" customWidth="true" hidden="false" outlineLevel="0" max="10" min="5" style="21" width="10.13"/>
    <col collapsed="false" customWidth="false" hidden="false" outlineLevel="0" max="11" min="11" style="21" width="9.14"/>
    <col collapsed="false" customWidth="true" hidden="false" outlineLevel="0" max="12" min="12" style="21" width="9.56"/>
    <col collapsed="false" customWidth="true" hidden="false" outlineLevel="0" max="13" min="13" style="21" width="7.56"/>
    <col collapsed="false" customWidth="true" hidden="false" outlineLevel="0" max="14" min="14" style="21" width="11.99"/>
    <col collapsed="false" customWidth="false" hidden="false" outlineLevel="0" max="257" min="15" style="21" width="9.14"/>
  </cols>
  <sheetData>
    <row r="1" customFormat="false" ht="12.75" hidden="false" customHeight="false" outlineLevel="0" collapsed="false">
      <c r="B1" s="21" t="n">
        <f aca="false">Input!$A$1</f>
        <v>290000000</v>
      </c>
    </row>
    <row r="2" customFormat="false" ht="12.75" hidden="false" customHeight="false" outlineLevel="0" collapsed="false">
      <c r="B2" s="21" t="s">
        <v>40</v>
      </c>
      <c r="C2" s="21" t="s">
        <v>41</v>
      </c>
      <c r="D2" s="21" t="s">
        <v>42</v>
      </c>
      <c r="E2" s="21" t="s">
        <v>43</v>
      </c>
      <c r="F2" s="21" t="s">
        <v>44</v>
      </c>
      <c r="G2" s="21" t="s">
        <v>45</v>
      </c>
      <c r="H2" s="21" t="s">
        <v>46</v>
      </c>
      <c r="I2" s="21" t="s">
        <v>47</v>
      </c>
      <c r="J2" s="21" t="s">
        <v>48</v>
      </c>
      <c r="K2" s="21" t="s">
        <v>49</v>
      </c>
      <c r="L2" s="21" t="s">
        <v>50</v>
      </c>
      <c r="M2" s="21" t="s">
        <v>51</v>
      </c>
    </row>
    <row r="3" customFormat="false" ht="12.75" hidden="false" customHeight="false" outlineLevel="0" collapsed="false">
      <c r="A3" s="21" t="s">
        <v>3</v>
      </c>
      <c r="B3" s="22" t="n">
        <f aca="false">Input!$A$10</f>
        <v>0.12</v>
      </c>
      <c r="C3" s="23" t="n">
        <f aca="false">Input!$A$9</f>
        <v>85</v>
      </c>
      <c r="D3" s="21" t="n">
        <f aca="false">lookup!D22*$B3*$B$1</f>
        <v>5521202.58346688</v>
      </c>
      <c r="E3" s="21" t="n">
        <f aca="false">lookup!E22*$B3*$B$1</f>
        <v>7335355.80151067</v>
      </c>
      <c r="F3" s="21" t="n">
        <f aca="false">lookup!F22*$B3*$B$1</f>
        <v>9086882.72334925</v>
      </c>
      <c r="G3" s="21" t="n">
        <f aca="false">lookup!G22*$B3*$B$1</f>
        <v>7335355.80151067</v>
      </c>
      <c r="H3" s="21" t="n">
        <f aca="false">lookup!H22*$B3*$B$1</f>
        <v>3858098.57772075</v>
      </c>
      <c r="I3" s="21" t="n">
        <f aca="false">lookup!I22*$B3*$B$1</f>
        <v>1321530.82281709</v>
      </c>
      <c r="J3" s="21" t="n">
        <f aca="false">lookup!J22*$B3*$B$1</f>
        <v>294596.984776129</v>
      </c>
      <c r="K3" s="21" t="n">
        <f aca="false">lookup!K22*$B3*$B$1</f>
        <v>42700.7011299397</v>
      </c>
      <c r="L3" s="21" t="n">
        <f aca="false">lookup!L22*$B3*$B$1</f>
        <v>4020.19922126371</v>
      </c>
      <c r="M3" s="21" t="n">
        <f aca="false">lookup!M22*$B3*$B$1</f>
        <v>255.551149524225</v>
      </c>
    </row>
    <row r="4" customFormat="false" ht="12.75" hidden="false" customHeight="false" outlineLevel="0" collapsed="false">
      <c r="A4" s="21" t="s">
        <v>4</v>
      </c>
      <c r="B4" s="22" t="n">
        <f aca="false">Input!$B$10</f>
        <v>0.12</v>
      </c>
      <c r="C4" s="23" t="n">
        <f aca="false">Input!$B$9</f>
        <v>89</v>
      </c>
      <c r="D4" s="21" t="n">
        <f aca="false">lookup!D23*$B4*$B$1</f>
        <v>3571776.31210724</v>
      </c>
      <c r="E4" s="21" t="n">
        <f aca="false">lookup!E23*$B4*$B$1</f>
        <v>5972232.13394423</v>
      </c>
      <c r="F4" s="21" t="n">
        <f aca="false">lookup!F23*$B4*$B$1</f>
        <v>8780852.45995014</v>
      </c>
      <c r="G4" s="21" t="n">
        <f aca="false">lookup!G23*$B4*$B$1</f>
        <v>8412759.44505631</v>
      </c>
      <c r="H4" s="21" t="n">
        <f aca="false">lookup!H23*$B4*$B$1</f>
        <v>5252047.85595575</v>
      </c>
      <c r="I4" s="21" t="n">
        <f aca="false">lookup!I23*$B4*$B$1</f>
        <v>2135810.75064435</v>
      </c>
      <c r="J4" s="21" t="n">
        <f aca="false">lookup!J23*$B4*$B$1</f>
        <v>565428.480018336</v>
      </c>
      <c r="K4" s="21" t="n">
        <f aca="false">lookup!K23*$B4*$B$1</f>
        <v>97367.3722269963</v>
      </c>
      <c r="L4" s="21" t="n">
        <f aca="false">lookup!L23*$B4*$B$1</f>
        <v>10895.3258088399</v>
      </c>
      <c r="M4" s="21" t="n">
        <f aca="false">lookup!M23*$B4*$B$1</f>
        <v>829.812636714688</v>
      </c>
    </row>
    <row r="5" customFormat="false" ht="12.75" hidden="false" customHeight="false" outlineLevel="0" collapsed="false">
      <c r="A5" s="21" t="s">
        <v>5</v>
      </c>
      <c r="B5" s="22" t="n">
        <f aca="false">Input!$C$10</f>
        <v>0.7</v>
      </c>
      <c r="C5" s="23" t="n">
        <f aca="false">Input!$C$9</f>
        <v>103</v>
      </c>
      <c r="D5" s="21" t="n">
        <f aca="false">lookup!D24*$B5*$B$1</f>
        <v>2822399.84457317</v>
      </c>
      <c r="E5" s="21" t="n">
        <f aca="false">lookup!E24*$B5*$B$1</f>
        <v>9884765.33131387</v>
      </c>
      <c r="F5" s="21" t="n">
        <f aca="false">lookup!F24*$B5*$B$1</f>
        <v>26484489.263253</v>
      </c>
      <c r="G5" s="21" t="n">
        <f aca="false">lookup!G24*$B5*$B$1</f>
        <v>46218624.544055</v>
      </c>
      <c r="H5" s="21" t="n">
        <f aca="false">lookup!H24*$B5*$B$1</f>
        <v>52554775.26318</v>
      </c>
      <c r="I5" s="21" t="n">
        <f aca="false">lookup!I24*$B5*$B$1</f>
        <v>38941904.4364476</v>
      </c>
      <c r="J5" s="21" t="n">
        <f aca="false">lookup!J24*$B5*$B$1</f>
        <v>18799186.5365863</v>
      </c>
      <c r="K5" s="21" t="n">
        <f aca="false">lookup!K24*$B5*$B$1</f>
        <v>5909625.73907817</v>
      </c>
      <c r="L5" s="21" t="n">
        <f aca="false">lookup!L24*$B5*$B$1</f>
        <v>1208803.50339885</v>
      </c>
      <c r="M5" s="21" t="n">
        <f aca="false">lookup!M24*$B5*$B$1</f>
        <v>175425.537446903</v>
      </c>
    </row>
    <row r="6" customFormat="false" ht="12.75" hidden="false" customHeight="false" outlineLevel="0" collapsed="false">
      <c r="A6" s="21" t="s">
        <v>52</v>
      </c>
      <c r="B6" s="22" t="n">
        <f aca="false">Input!$D$10</f>
        <v>0.04</v>
      </c>
      <c r="C6" s="23" t="n">
        <f aca="false">Input!$D$9</f>
        <v>107</v>
      </c>
      <c r="D6" s="21" t="n">
        <f aca="false">lookup!D25*$B6*$B$1</f>
        <v>79098.8023283607</v>
      </c>
      <c r="E6" s="21" t="n">
        <f aca="false">lookup!E25*$B6*$B$1</f>
        <v>337692.899375897</v>
      </c>
      <c r="F6" s="21" t="n">
        <f aca="false">lookup!F25*$B6*$B$1</f>
        <v>1074239.23066207</v>
      </c>
      <c r="G6" s="21" t="n">
        <f aca="false">lookup!G25*$B6*$B$1</f>
        <v>2225251.68208272</v>
      </c>
      <c r="H6" s="21" t="n">
        <f aca="false">lookup!H25*$B6*$B$1</f>
        <v>3003130.01503886</v>
      </c>
      <c r="I6" s="21" t="n">
        <f aca="false">lookup!I25*$B6*$B$1</f>
        <v>2641064.25966029</v>
      </c>
      <c r="J6" s="21" t="n">
        <f aca="false">lookup!J25*$B6*$B$1</f>
        <v>1513399.3864716</v>
      </c>
      <c r="K6" s="21" t="n">
        <f aca="false">lookup!K25*$B6*$B$1</f>
        <v>564843.733217936</v>
      </c>
      <c r="L6" s="21" t="n">
        <f aca="false">lookup!L25*$B6*$B$1</f>
        <v>137220.450138892</v>
      </c>
      <c r="M6" s="21" t="n">
        <f aca="false">lookup!M25*$B6*$B$1</f>
        <v>24059.5410176912</v>
      </c>
    </row>
    <row r="7" customFormat="false" ht="12.75" hidden="false" customHeight="false" outlineLevel="0" collapsed="false">
      <c r="A7" s="21" t="s">
        <v>53</v>
      </c>
      <c r="B7" s="22" t="n">
        <f aca="false">Input!$E$10</f>
        <v>0.0200000000000001</v>
      </c>
      <c r="C7" s="23" t="n">
        <f aca="false">Input!$E$9</f>
        <v>108</v>
      </c>
      <c r="D7" s="21" t="n">
        <f aca="false">lookup!D26*$B7*$B$1</f>
        <v>32765.2019805057</v>
      </c>
      <c r="E7" s="21" t="n">
        <f aca="false">lookup!E26*$B7*$B$1</f>
        <v>146884.437116844</v>
      </c>
      <c r="F7" s="21" t="n">
        <f aca="false">lookup!F26*$B7*$B$1</f>
        <v>487754.448186814</v>
      </c>
      <c r="G7" s="21" t="n">
        <f aca="false">lookup!G26*$B7*$B$1</f>
        <v>1054624.19861643</v>
      </c>
      <c r="H7" s="21" t="n">
        <f aca="false">lookup!H26*$B7*$B$1</f>
        <v>1485575.39051463</v>
      </c>
      <c r="I7" s="21" t="n">
        <f aca="false">lookup!I26*$B7*$B$1</f>
        <v>1363635.01179934</v>
      </c>
      <c r="J7" s="21" t="n">
        <f aca="false">lookup!J26*$B7*$B$1</f>
        <v>815607.722782583</v>
      </c>
      <c r="K7" s="21" t="n">
        <f aca="false">lookup!K26*$B7*$B$1</f>
        <v>317751.153229198</v>
      </c>
      <c r="L7" s="21" t="n">
        <f aca="false">lookup!L26*$B7*$B$1</f>
        <v>80582.6798554409</v>
      </c>
      <c r="M7" s="21" t="n">
        <f aca="false">lookup!M26*$B7*$B$1</f>
        <v>14819.7559164823</v>
      </c>
    </row>
    <row r="8" customFormat="false" ht="12.75" hidden="false" customHeight="false" outlineLevel="0" collapsed="false">
      <c r="A8" s="21" t="s">
        <v>54</v>
      </c>
      <c r="B8" s="24" t="n">
        <f aca="false">SUM(B3:B7)</f>
        <v>1</v>
      </c>
      <c r="D8" s="21" t="n">
        <f aca="false">SUM(D3:D7)</f>
        <v>12027242.7444562</v>
      </c>
      <c r="E8" s="21" t="n">
        <f aca="false">SUM(E3:E7)</f>
        <v>23676930.6032615</v>
      </c>
      <c r="F8" s="21" t="n">
        <f aca="false">SUM(F3:F7)</f>
        <v>45914218.1254013</v>
      </c>
      <c r="G8" s="21" t="n">
        <f aca="false">SUM(G3:G7)</f>
        <v>65246615.6713211</v>
      </c>
      <c r="H8" s="21" t="n">
        <f aca="false">SUM(H3:H7)</f>
        <v>66153627.10241</v>
      </c>
      <c r="I8" s="21" t="n">
        <f aca="false">SUM(I3:I7)</f>
        <v>46403945.2813687</v>
      </c>
      <c r="J8" s="21" t="n">
        <f aca="false">SUM(J3:J7)</f>
        <v>21988219.110635</v>
      </c>
      <c r="K8" s="21" t="n">
        <f aca="false">SUM(K3:K7)</f>
        <v>6932288.69888224</v>
      </c>
      <c r="L8" s="21" t="n">
        <f aca="false">SUM(L3:L7)</f>
        <v>1441522.15842329</v>
      </c>
      <c r="M8" s="21" t="n">
        <f aca="false">SUM(M3:M7)</f>
        <v>215390.198167315</v>
      </c>
      <c r="N8" s="21" t="n">
        <f aca="false">SUM(D8:M8)</f>
        <v>289999999.694327</v>
      </c>
    </row>
  </sheetData>
  <sheetProtection sheet="true" objects="true" scenarios="true"/>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2" min="1" style="0" width="9.06"/>
    <col collapsed="false" customWidth="true" hidden="false" outlineLevel="0" max="3" min="3" style="25" width="29.56"/>
    <col collapsed="false" customWidth="true" hidden="false" outlineLevel="0" max="8" min="4" style="25" width="11.85"/>
    <col collapsed="false" customWidth="true" hidden="false" outlineLevel="0" max="9" min="9" style="25" width="19.7"/>
    <col collapsed="false" customWidth="true" hidden="false" outlineLevel="0" max="10" min="10" style="25" width="17.56"/>
    <col collapsed="false" customWidth="true" hidden="false" outlineLevel="0" max="13" min="11" style="25" width="11.85"/>
    <col collapsed="false" customWidth="false" hidden="false" outlineLevel="0" max="257" min="14" style="25" width="9.14"/>
  </cols>
  <sheetData>
    <row r="1" customFormat="false" ht="12.75" hidden="false" customHeight="false" outlineLevel="0" collapsed="false">
      <c r="C1" s="0"/>
      <c r="D1" s="0"/>
      <c r="E1" s="0"/>
      <c r="F1" s="0"/>
      <c r="G1" s="0"/>
      <c r="H1" s="0"/>
      <c r="I1" s="0"/>
    </row>
    <row r="2" customFormat="false" ht="12.75" hidden="false" customHeight="false" outlineLevel="0" collapsed="false">
      <c r="C2" s="0"/>
      <c r="D2" s="0"/>
      <c r="E2" s="0"/>
      <c r="F2" s="0"/>
      <c r="G2" s="0"/>
      <c r="H2" s="0"/>
      <c r="I2" s="0"/>
    </row>
    <row r="3" customFormat="false" ht="12.75" hidden="false" customHeight="false" outlineLevel="0" collapsed="false">
      <c r="C3" s="0"/>
      <c r="D3" s="0"/>
      <c r="E3" s="0"/>
      <c r="F3" s="0"/>
      <c r="G3" s="0"/>
      <c r="H3" s="0"/>
      <c r="I3" s="0"/>
    </row>
    <row r="4" customFormat="false" ht="12.75" hidden="false" customHeight="false" outlineLevel="0" collapsed="false">
      <c r="C4" s="0"/>
      <c r="D4" s="0"/>
      <c r="E4" s="0"/>
      <c r="F4" s="0"/>
      <c r="G4" s="0"/>
      <c r="H4" s="0"/>
      <c r="I4" s="0"/>
    </row>
    <row r="5" customFormat="false" ht="12.75" hidden="false" customHeight="false" outlineLevel="0" collapsed="false">
      <c r="C5" s="0"/>
      <c r="D5" s="0"/>
      <c r="E5" s="0"/>
      <c r="F5" s="0"/>
      <c r="G5" s="0"/>
      <c r="H5" s="0"/>
      <c r="I5" s="0"/>
    </row>
    <row r="6" customFormat="false" ht="12.75" hidden="false" customHeight="false" outlineLevel="0" collapsed="false">
      <c r="C6" s="0"/>
      <c r="D6" s="0"/>
      <c r="E6" s="0"/>
      <c r="F6" s="0"/>
      <c r="G6" s="0"/>
      <c r="H6" s="0"/>
      <c r="I6" s="0"/>
    </row>
    <row r="7" customFormat="false" ht="12.75" hidden="false" customHeight="false" outlineLevel="0" collapsed="false">
      <c r="C7" s="0"/>
      <c r="D7" s="0"/>
      <c r="E7" s="0"/>
      <c r="F7" s="0"/>
      <c r="G7" s="0"/>
      <c r="H7" s="0"/>
      <c r="I7" s="0"/>
    </row>
    <row r="8" customFormat="false" ht="12.75" hidden="false" customHeight="false" outlineLevel="0" collapsed="false">
      <c r="C8" s="0"/>
      <c r="D8" s="0"/>
      <c r="E8" s="0"/>
      <c r="F8" s="0"/>
      <c r="G8" s="0"/>
      <c r="H8" s="0"/>
      <c r="I8" s="0"/>
    </row>
    <row r="9" customFormat="false" ht="12.75" hidden="false" customHeight="false" outlineLevel="0" collapsed="false">
      <c r="C9" s="0"/>
      <c r="D9" s="0"/>
      <c r="E9" s="0"/>
      <c r="F9" s="0"/>
      <c r="G9" s="0"/>
      <c r="H9" s="0"/>
      <c r="I9" s="0"/>
    </row>
    <row r="10" customFormat="false" ht="13.5" hidden="false" customHeight="false" outlineLevel="0" collapsed="false">
      <c r="C10" s="0"/>
      <c r="D10" s="0"/>
      <c r="E10" s="0"/>
      <c r="F10" s="0"/>
      <c r="G10" s="0"/>
      <c r="H10" s="0"/>
      <c r="I10" s="0"/>
    </row>
    <row r="11" customFormat="false" ht="24" hidden="false" customHeight="false" outlineLevel="0" collapsed="false">
      <c r="C11" s="26"/>
      <c r="D11" s="27" t="n">
        <f aca="false">NORMDIST(Input!$A$3,Input!$A$9,Input!$A$8,TRUE())-NORMDIST(Input!$A$2,Input!$A$9,Input!$A$8,TRUE())</f>
        <v>0.148839925302812</v>
      </c>
      <c r="E11" s="27" t="n">
        <f aca="false">NORMDIST(Input!$A$3,Input!$B$9,Input!$B$8,TRUE())-NORMDIST(Input!$A$2,Input!$B$9,Input!$B$8,TRUE())</f>
        <v>0.21229478754598</v>
      </c>
      <c r="F11" s="27" t="n">
        <f aca="false">NORMDIST(Input!$A$3,Input!$C$9,Input!$C$8,TRUE())-NORMDIST(Input!$A$2,Input!$C$9,Input!$C$8,TRUE())</f>
        <v>0.450722560096688</v>
      </c>
      <c r="G11" s="27" t="n">
        <f aca="false">NORMDIST(Input!$A$3,Input!$D$9,Input!$D$8,TRUE())-NORMDIST(Input!$A$2,Input!$D$9,Input!$D$8,TRUE())</f>
        <v>0.486568471956823</v>
      </c>
      <c r="H11" s="27" t="n">
        <f aca="false">NORMDIST(Input!$A$3,Input!$E$9,Input!$E$8,TRUE())-NORMDIST(Input!$A$2,Input!$E$9,Input!$E$8,TRUE())</f>
        <v>0.491243172812752</v>
      </c>
    </row>
    <row r="15" customFormat="false" ht="12.75" hidden="false" customHeight="false" outlineLevel="0" collapsed="false">
      <c r="D15" s="28"/>
    </row>
    <row r="17" customFormat="false" ht="12.75" hidden="false" customHeight="false" outlineLevel="0" collapsed="false">
      <c r="D17" s="25" t="str">
        <f aca="false">CONCATENATE("Distribution of people in the IQ Range from ",TEXT(Input!A2,"000")," to ",TEXT(Input!A3,"000"))</f>
        <v>Distribution of people in the IQ Range from 100 to 120</v>
      </c>
    </row>
    <row r="21" customFormat="false" ht="13.5" hidden="false" customHeight="false" outlineLevel="0" collapsed="false">
      <c r="D21" s="29" t="s">
        <v>55</v>
      </c>
      <c r="E21" s="29" t="s">
        <v>56</v>
      </c>
      <c r="F21" s="29" t="s">
        <v>57</v>
      </c>
      <c r="G21" s="29" t="s">
        <v>58</v>
      </c>
      <c r="H21" s="29" t="s">
        <v>59</v>
      </c>
      <c r="I21" s="29" t="s">
        <v>60</v>
      </c>
      <c r="J21" s="29" t="s">
        <v>61</v>
      </c>
      <c r="K21" s="29" t="s">
        <v>62</v>
      </c>
      <c r="L21" s="29" t="s">
        <v>63</v>
      </c>
      <c r="M21" s="29" t="s">
        <v>64</v>
      </c>
      <c r="N21" s="25" t="s">
        <v>54</v>
      </c>
    </row>
    <row r="22" customFormat="false" ht="24" hidden="false" customHeight="false" outlineLevel="0" collapsed="false">
      <c r="C22" s="30" t="s">
        <v>65</v>
      </c>
      <c r="D22" s="27" t="n">
        <f aca="false">NORMDIST(70,Input!$A$9,Input!$A$8,TRUE())-NORMDIST(0,Input!$A$9,Input!$A$8,TRUE())</f>
        <v>0.158655246651347</v>
      </c>
      <c r="E22" s="27" t="n">
        <f aca="false">NORMDIST(80,Input!$A$9,Input!$A$8,TRUE())-NORMDIST(70,Input!$A$9,Input!$A$8,TRUE())</f>
        <v>0.210786086250307</v>
      </c>
      <c r="F22" s="27" t="n">
        <f aca="false">NORMDIST(90,Input!$A$9,Input!$A$8,TRUE())-NORMDIST(80,Input!$A$9,Input!$A$8,TRUE())</f>
        <v>0.261117319636473</v>
      </c>
      <c r="G22" s="27" t="n">
        <f aca="false">NORMDIST(100,Input!$A$9,Input!$A$8,TRUE())-NORMDIST(90,Input!$A$9,Input!$A$8,TRUE())</f>
        <v>0.210786086250307</v>
      </c>
      <c r="H22" s="27" t="n">
        <f aca="false">NORMDIST(110,Input!$A$9,Input!$A$8,TRUE())-NORMDIST(100,Input!$A$9,Input!$A$8,TRUE())</f>
        <v>0.110864901658642</v>
      </c>
      <c r="I22" s="27" t="n">
        <f aca="false">NORMDIST(120,Input!$A$9,Input!$A$8,TRUE())-NORMDIST(110,Input!$A$9,Input!$A$8,TRUE())</f>
        <v>0.0379750236441694</v>
      </c>
      <c r="J22" s="27" t="n">
        <f aca="false">NORMDIST(130,Input!$A$9,Input!$A$8,TRUE())-NORMDIST(120,Input!$A$9,Input!$A$8,TRUE())</f>
        <v>0.00846543059701521</v>
      </c>
      <c r="K22" s="27" t="n">
        <f aca="false">NORMDIST(140,Input!$A$9,Input!$A$8,TRUE())-NORMDIST(130,Input!$A$9,Input!$A$8,TRUE())</f>
        <v>0.00122703164166493</v>
      </c>
      <c r="L22" s="27" t="n">
        <f aca="false">NORMDIST(150,Input!$A$9,Input!$A$8,TRUE())-NORMDIST(140,Input!$A$9,Input!$A$8,TRUE())</f>
        <v>0.000115522966128268</v>
      </c>
      <c r="M22" s="27" t="n">
        <f aca="false">NORMDIST(1000,Input!$A$9,Input!$A$8,TRUE())-NORMDIST(150,Input!$A$9,Input!$A$8,TRUE())</f>
        <v>7.34342383690301E-006</v>
      </c>
      <c r="N22" s="25" t="n">
        <f aca="false">SUM(D22:M22)</f>
        <v>0.99999999271989</v>
      </c>
    </row>
    <row r="23" customFormat="false" ht="24" hidden="false" customHeight="false" outlineLevel="0" collapsed="false">
      <c r="C23" s="30" t="s">
        <v>4</v>
      </c>
      <c r="D23" s="27" t="n">
        <f aca="false">NORMDIST(70,Input!$B$9,Input!$B$8,TRUE())-NORMDIST(0,Input!$B$9,Input!$B$8,TRUE())</f>
        <v>0.102637250347909</v>
      </c>
      <c r="E23" s="27" t="n">
        <f aca="false">NORMDIST(80,Input!$B$9,Input!$B$8,TRUE())-NORMDIST(70,Input!$B$9,Input!$B$8,TRUE())</f>
        <v>0.171615865917938</v>
      </c>
      <c r="F23" s="27" t="n">
        <f aca="false">NORMDIST(90,Input!$B$9,Input!$B$8,TRUE())-NORMDIST(80,Input!$B$9,Input!$B$8,TRUE())</f>
        <v>0.252323346550292</v>
      </c>
      <c r="G23" s="27" t="n">
        <f aca="false">NORMDIST(100,Input!$B$9,Input!$B$8,TRUE())-NORMDIST(90,Input!$B$9,Input!$B$8,TRUE())</f>
        <v>0.241745961064837</v>
      </c>
      <c r="H23" s="27" t="n">
        <f aca="false">NORMDIST(110,Input!$B$9,Input!$B$8,TRUE())-NORMDIST(100,Input!$B$9,Input!$B$8,TRUE())</f>
        <v>0.150920915401027</v>
      </c>
      <c r="I23" s="27" t="n">
        <f aca="false">NORMDIST(120,Input!$B$9,Input!$B$8,TRUE())-NORMDIST(110,Input!$B$9,Input!$B$8,TRUE())</f>
        <v>0.0613738721449525</v>
      </c>
      <c r="J23" s="27" t="n">
        <f aca="false">NORMDIST(130,Input!$B$9,Input!$B$8,TRUE())-NORMDIST(120,Input!$B$9,Input!$B$8,TRUE())</f>
        <v>0.0162479448281131</v>
      </c>
      <c r="K23" s="27" t="n">
        <f aca="false">NORMDIST(140,Input!$B$9,Input!$B$8,TRUE())-NORMDIST(130,Input!$B$9,Input!$B$8,TRUE())</f>
        <v>0.00279791299502863</v>
      </c>
      <c r="L23" s="27" t="n">
        <f aca="false">NORMDIST(150,Input!$B$9,Input!$B$8,TRUE())-NORMDIST(140,Input!$B$9,Input!$B$8,TRUE())</f>
        <v>0.000313084074966663</v>
      </c>
      <c r="M23" s="27" t="n">
        <f aca="false">NORMDIST(1000,Input!$B$9,Input!$B$8,TRUE())-NORMDIST(150,Input!$B$9,Input!$B$8,TRUE())</f>
        <v>2.38451907101922E-005</v>
      </c>
      <c r="N23" s="25" t="n">
        <f aca="false">SUM(D23:M23)</f>
        <v>0.999999998515773</v>
      </c>
    </row>
    <row r="24" customFormat="false" ht="24" hidden="false" customHeight="false" outlineLevel="0" collapsed="false">
      <c r="C24" s="30" t="s">
        <v>5</v>
      </c>
      <c r="D24" s="27" t="n">
        <f aca="false">NORMDIST(70,Input!$C$9,Input!$C$8,TRUE())-NORMDIST(0,Input!$C$9,Input!$C$8,TRUE())</f>
        <v>0.0139034475102126</v>
      </c>
      <c r="E24" s="27" t="n">
        <f aca="false">NORMDIST(80,Input!$C$9,Input!$C$8,TRUE())-NORMDIST(70,Input!$C$9,Input!$C$8,TRUE())</f>
        <v>0.0486934252774082</v>
      </c>
      <c r="F24" s="27" t="n">
        <f aca="false">NORMDIST(90,Input!$C$9,Input!$C$8,TRUE())-NORMDIST(80,Input!$C$9,Input!$C$8,TRUE())</f>
        <v>0.130465464351</v>
      </c>
      <c r="G24" s="27" t="n">
        <f aca="false">NORMDIST(100,Input!$C$9,Input!$C$8,TRUE())-NORMDIST(90,Input!$C$9,Input!$C$8,TRUE())</f>
        <v>0.22767795341899</v>
      </c>
      <c r="H24" s="27" t="n">
        <f aca="false">NORMDIST(110,Input!$C$9,Input!$C$8,TRUE())-NORMDIST(100,Input!$C$9,Input!$C$8,TRUE())</f>
        <v>0.258890518537833</v>
      </c>
      <c r="I24" s="27" t="n">
        <f aca="false">NORMDIST(120,Input!$C$9,Input!$C$8,TRUE())-NORMDIST(110,Input!$C$9,Input!$C$8,TRUE())</f>
        <v>0.191832041558855</v>
      </c>
      <c r="J24" s="27" t="n">
        <f aca="false">NORMDIST(130,Input!$C$9,Input!$C$8,TRUE())-NORMDIST(120,Input!$C$9,Input!$C$8,TRUE())</f>
        <v>0.0926068302294892</v>
      </c>
      <c r="K24" s="27" t="n">
        <f aca="false">NORMDIST(140,Input!$C$9,Input!$C$8,TRUE())-NORMDIST(130,Input!$C$9,Input!$C$8,TRUE())</f>
        <v>0.0291114568427496</v>
      </c>
      <c r="L24" s="27" t="n">
        <f aca="false">NORMDIST(150,Input!$C$9,Input!$C$8,TRUE())-NORMDIST(140,Input!$C$9,Input!$C$8,TRUE())</f>
        <v>0.0059546970610781</v>
      </c>
      <c r="M24" s="27" t="n">
        <f aca="false">NORMDIST(1000,Input!$C$9,Input!$C$8,TRUE())-NORMDIST(150,Input!$C$9,Input!$C$8,TRUE())</f>
        <v>0.000864165209098045</v>
      </c>
      <c r="N24" s="25" t="n">
        <f aca="false">SUM(D24:M24)</f>
        <v>0.999999999996714</v>
      </c>
    </row>
    <row r="25" customFormat="false" ht="24" hidden="false" customHeight="false" outlineLevel="0" collapsed="false">
      <c r="C25" s="30" t="s">
        <v>66</v>
      </c>
      <c r="D25" s="27" t="n">
        <f aca="false">NORMDIST(70,Input!$D$9,Input!$D$8,TRUE())-NORMDIST(0,Input!$D$9,Input!$D$8,TRUE())</f>
        <v>0.00681886226968627</v>
      </c>
      <c r="E25" s="27" t="n">
        <f aca="false">NORMDIST(80,Input!$D$9,Input!$D$8,TRUE())-NORMDIST(70,Input!$D$9,Input!$D$8,TRUE())</f>
        <v>0.0291114568427497</v>
      </c>
      <c r="F25" s="27" t="n">
        <f aca="false">NORMDIST(90,Input!$D$9,Input!$D$8,TRUE())-NORMDIST(80,Input!$D$9,Input!$D$8,TRUE())</f>
        <v>0.0926068302294892</v>
      </c>
      <c r="G25" s="27" t="n">
        <f aca="false">NORMDIST(100,Input!$D$9,Input!$D$8,TRUE())-NORMDIST(90,Input!$D$9,Input!$D$8,TRUE())</f>
        <v>0.191832041558855</v>
      </c>
      <c r="H25" s="27" t="n">
        <f aca="false">NORMDIST(110,Input!$D$9,Input!$D$8,TRUE())-NORMDIST(100,Input!$D$9,Input!$D$8,TRUE())</f>
        <v>0.258890518537833</v>
      </c>
      <c r="I25" s="27" t="n">
        <f aca="false">NORMDIST(120,Input!$D$9,Input!$D$8,TRUE())-NORMDIST(110,Input!$D$9,Input!$D$8,TRUE())</f>
        <v>0.22767795341899</v>
      </c>
      <c r="J25" s="27" t="n">
        <f aca="false">NORMDIST(130,Input!$D$9,Input!$D$8,TRUE())-NORMDIST(120,Input!$D$9,Input!$D$8,TRUE())</f>
        <v>0.130465464351</v>
      </c>
      <c r="K25" s="27" t="n">
        <f aca="false">NORMDIST(140,Input!$D$9,Input!$D$8,TRUE())-NORMDIST(130,Input!$D$9,Input!$D$8,TRUE())</f>
        <v>0.0486934252774083</v>
      </c>
      <c r="L25" s="27" t="n">
        <f aca="false">NORMDIST(150,Input!$D$9,Input!$D$8,TRUE())-NORMDIST(140,Input!$D$9,Input!$D$8,TRUE())</f>
        <v>0.0118293491499045</v>
      </c>
      <c r="M25" s="27" t="n">
        <f aca="false">NORMDIST(1000,Input!$D$9,Input!$D$8,TRUE())-NORMDIST(150,Input!$D$9,Input!$D$8,TRUE())</f>
        <v>0.00207409836359407</v>
      </c>
      <c r="N25" s="25" t="n">
        <f aca="false">SUM(D25:M25)</f>
        <v>0.99999999999951</v>
      </c>
    </row>
    <row r="26" customFormat="false" ht="24" hidden="false" customHeight="false" outlineLevel="0" collapsed="false">
      <c r="C26" s="30" t="s">
        <v>67</v>
      </c>
      <c r="D26" s="27" t="n">
        <f aca="false">NORMDIST(70,Input!$E$9,Input!$E$8,TRUE())-NORMDIST(0,Input!$E$9,Input!$E$8,TRUE())</f>
        <v>0.00564917275525959</v>
      </c>
      <c r="E26" s="27" t="n">
        <f aca="false">NORMDIST(80,Input!$E$9,Input!$E$8,TRUE())-NORMDIST(70,Input!$E$9,Input!$E$8,TRUE())</f>
        <v>0.0253249029511799</v>
      </c>
      <c r="F26" s="27" t="n">
        <f aca="false">NORMDIST(90,Input!$E$9,Input!$E$8,TRUE())-NORMDIST(80,Input!$E$9,Input!$E$8,TRUE())</f>
        <v>0.0840955945149677</v>
      </c>
      <c r="G26" s="27" t="n">
        <f aca="false">NORMDIST(100,Input!$E$9,Input!$E$8,TRUE())-NORMDIST(90,Input!$E$9,Input!$E$8,TRUE())</f>
        <v>0.181831758382143</v>
      </c>
      <c r="H26" s="27" t="n">
        <f aca="false">NORMDIST(110,Input!$E$9,Input!$E$8,TRUE())-NORMDIST(100,Input!$E$9,Input!$E$8,TRUE())</f>
        <v>0.256133688019763</v>
      </c>
      <c r="I26" s="27" t="n">
        <f aca="false">NORMDIST(120,Input!$E$9,Input!$E$8,TRUE())-NORMDIST(110,Input!$E$9,Input!$E$8,TRUE())</f>
        <v>0.235109484792989</v>
      </c>
      <c r="J26" s="27" t="n">
        <f aca="false">NORMDIST(130,Input!$E$9,Input!$E$8,TRUE())-NORMDIST(120,Input!$E$9,Input!$E$8,TRUE())</f>
        <v>0.14062202116941</v>
      </c>
      <c r="K26" s="27" t="n">
        <f aca="false">NORMDIST(140,Input!$E$9,Input!$E$8,TRUE())-NORMDIST(130,Input!$E$9,Input!$E$8,TRUE())</f>
        <v>0.0547846815912408</v>
      </c>
      <c r="L26" s="27" t="n">
        <f aca="false">NORMDIST(150,Input!$E$9,Input!$E$8,TRUE())-NORMDIST(140,Input!$E$9,Input!$E$8,TRUE())</f>
        <v>0.0138935654923174</v>
      </c>
      <c r="M26" s="27" t="n">
        <f aca="false">NORMDIST(1000,Input!$E$9,Input!$E$8,TRUE())-NORMDIST(150,Input!$E$9,Input!$E$8,TRUE())</f>
        <v>0.00255513033042798</v>
      </c>
      <c r="N26" s="25" t="n">
        <f aca="false">SUM(D26:M26)</f>
        <v>0.99999999999969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30T14:47:30Z</dcterms:created>
  <dc:creator>DOW</dc:creator>
  <dc:description/>
  <dc:language>en-US</dc:language>
  <cp:lastModifiedBy>god2</cp:lastModifiedBy>
  <cp:lastPrinted>2003-01-07T23:43:36Z</cp:lastPrinted>
  <dcterms:modified xsi:type="dcterms:W3CDTF">2003-07-13T21:12:18Z</dcterms:modified>
  <cp:revision>0</cp:revision>
  <dc:subject/>
  <dc:title/>
</cp:coreProperties>
</file>